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夏收经济" sheetId="1" state="visible" r:id="rId2"/>
    <sheet name="夏收粮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夏　收　经　济　作　物　播　种　情　况　（二）</t>
  </si>
  <si>
    <r>
      <rPr>
        <sz val="12"/>
        <rFont val="Noto Sans"/>
        <family val="2"/>
      </rPr>
      <t xml:space="preserve">表　　号：</t>
    </r>
    <r>
      <rPr>
        <sz val="12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油　菜</t>
  </si>
  <si>
    <t xml:space="preserve">蔬　菜</t>
  </si>
  <si>
    <t xml:space="preserve">种瓜果</t>
  </si>
  <si>
    <t xml:space="preserve">种　冬</t>
  </si>
  <si>
    <t xml:space="preserve">种　青</t>
  </si>
  <si>
    <t xml:space="preserve">冬季</t>
  </si>
  <si>
    <t xml:space="preserve">冬闲</t>
  </si>
  <si>
    <t xml:space="preserve">种香料烟</t>
  </si>
  <si>
    <t xml:space="preserve">种</t>
  </si>
  <si>
    <t xml:space="preserve">其中：</t>
  </si>
  <si>
    <t xml:space="preserve">大田</t>
  </si>
  <si>
    <t xml:space="preserve">田</t>
  </si>
  <si>
    <t xml:space="preserve">其他</t>
  </si>
  <si>
    <t xml:space="preserve">红花</t>
  </si>
  <si>
    <t xml:space="preserve">单　位</t>
  </si>
  <si>
    <t xml:space="preserve">育苗　</t>
  </si>
  <si>
    <t xml:space="preserve">已种</t>
  </si>
  <si>
    <t xml:space="preserve">优　质</t>
  </si>
  <si>
    <t xml:space="preserve">已　种</t>
  </si>
  <si>
    <t xml:space="preserve">冬早瓜菜</t>
  </si>
  <si>
    <t xml:space="preserve">合　计</t>
  </si>
  <si>
    <t xml:space="preserve">西　瓜</t>
  </si>
  <si>
    <t xml:space="preserve">绿　肥</t>
  </si>
  <si>
    <t xml:space="preserve">饲　料</t>
  </si>
  <si>
    <t xml:space="preserve">种草</t>
  </si>
  <si>
    <t xml:space="preserve">亚麻</t>
  </si>
  <si>
    <t xml:space="preserve">养殖</t>
  </si>
  <si>
    <t xml:space="preserve">作物</t>
  </si>
  <si>
    <t xml:space="preserve">全　市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   翔</t>
  </si>
  <si>
    <t xml:space="preserve">凤   庆 </t>
  </si>
  <si>
    <t xml:space="preserve">云   县</t>
  </si>
  <si>
    <t xml:space="preserve">永　德</t>
  </si>
  <si>
    <t xml:space="preserve">镇　康</t>
  </si>
  <si>
    <t xml:space="preserve">双　江</t>
  </si>
  <si>
    <t xml:space="preserve">耿　马</t>
  </si>
  <si>
    <t xml:space="preserve">沧　源</t>
  </si>
  <si>
    <r>
      <rPr>
        <sz val="12"/>
        <rFont val="Noto Sans"/>
        <family val="2"/>
      </rPr>
      <t xml:space="preserve">填报人：陈家鹏                     负责人：高继武                                   填表日期：</t>
    </r>
    <r>
      <rPr>
        <sz val="12"/>
        <rFont val="宋体"/>
        <family val="0"/>
        <charset val="134"/>
      </rPr>
      <t xml:space="preserve">2021.11.10</t>
    </r>
  </si>
  <si>
    <t xml:space="preserve">夏　收　粮　豆　作　物　播　种　情　况（一）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</t>
  </si>
  <si>
    <t xml:space="preserve">统计员</t>
  </si>
  <si>
    <t xml:space="preserve">夏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粮豆</t>
  </si>
  <si>
    <t xml:space="preserve">单位</t>
  </si>
  <si>
    <t xml:space="preserve">合计</t>
  </si>
  <si>
    <t xml:space="preserve">小　麦</t>
  </si>
  <si>
    <t xml:space="preserve">大　麦</t>
  </si>
  <si>
    <t xml:space="preserve">冬玉米</t>
  </si>
  <si>
    <r>
      <rPr>
        <sz val="12"/>
        <rFont val="Noto Sans"/>
        <family val="2"/>
      </rPr>
      <t xml:space="preserve">杂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粮</t>
    </r>
  </si>
  <si>
    <r>
      <rPr>
        <sz val="12"/>
        <rFont val="Noto Sans"/>
        <family val="2"/>
      </rPr>
      <t xml:space="preserve">冬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荞</t>
    </r>
  </si>
  <si>
    <r>
      <rPr>
        <sz val="12"/>
        <rFont val="Noto Sans"/>
        <family val="2"/>
      </rPr>
      <t xml:space="preserve">薯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类</t>
    </r>
  </si>
  <si>
    <t xml:space="preserve">马铃薯　</t>
  </si>
  <si>
    <r>
      <rPr>
        <sz val="12"/>
        <rFont val="Noto Sans"/>
        <family val="2"/>
      </rPr>
      <t xml:space="preserve">豆</t>
    </r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蚕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豆</t>
    </r>
  </si>
  <si>
    <t xml:space="preserve">冬大豆</t>
  </si>
  <si>
    <t xml:space="preserve">陈家鹏</t>
  </si>
  <si>
    <t xml:space="preserve">涂永菊</t>
  </si>
  <si>
    <t xml:space="preserve">毛文芳</t>
  </si>
  <si>
    <t xml:space="preserve">刘子艳</t>
  </si>
  <si>
    <t xml:space="preserve">杨永芳</t>
  </si>
  <si>
    <t xml:space="preserve">鲁思珍</t>
  </si>
  <si>
    <t xml:space="preserve"> 肖  恋 </t>
  </si>
  <si>
    <t xml:space="preserve">王巧萍</t>
  </si>
  <si>
    <t xml:space="preserve">田　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-PUA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_3" xfId="21"/>
    <cellStyle name="常规_大春损失情况表" xfId="22"/>
    <cellStyle name="常规_晚秋栽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M2" s="3" t="s">
        <v>1</v>
      </c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H3" s="6"/>
      <c r="I3" s="6"/>
      <c r="J3" s="6"/>
      <c r="K3" s="7"/>
      <c r="L3" s="7"/>
      <c r="M3" s="7"/>
      <c r="N3" s="7"/>
    </row>
    <row r="4" customFormat="false" ht="14.25" hidden="false" customHeight="false" outlineLevel="0" collapsed="false">
      <c r="H4" s="8"/>
      <c r="K4" s="6"/>
      <c r="L4" s="6"/>
      <c r="M4" s="6"/>
      <c r="N4" s="9" t="s">
        <v>3</v>
      </c>
      <c r="O4" s="9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 t="s">
        <v>7</v>
      </c>
      <c r="H5" s="11"/>
      <c r="I5" s="10" t="s">
        <v>8</v>
      </c>
      <c r="J5" s="10" t="s">
        <v>9</v>
      </c>
      <c r="K5" s="10" t="s">
        <v>10</v>
      </c>
      <c r="L5" s="10" t="s">
        <v>10</v>
      </c>
      <c r="M5" s="10" t="s">
        <v>11</v>
      </c>
      <c r="N5" s="12" t="s">
        <v>12</v>
      </c>
      <c r="O5" s="10" t="s">
        <v>13</v>
      </c>
      <c r="P5" s="10" t="s">
        <v>14</v>
      </c>
    </row>
    <row r="6" customFormat="false" ht="14.25" hidden="false" customHeight="false" outlineLevel="0" collapsed="false">
      <c r="A6" s="13"/>
      <c r="B6" s="10"/>
      <c r="C6" s="10"/>
      <c r="D6" s="10" t="s">
        <v>14</v>
      </c>
      <c r="E6" s="10"/>
      <c r="F6" s="10" t="s">
        <v>14</v>
      </c>
      <c r="G6" s="10"/>
      <c r="H6" s="10" t="s">
        <v>14</v>
      </c>
      <c r="I6" s="13"/>
      <c r="J6" s="13"/>
      <c r="K6" s="14" t="s">
        <v>15</v>
      </c>
      <c r="L6" s="14" t="s">
        <v>13</v>
      </c>
      <c r="M6" s="14" t="s">
        <v>16</v>
      </c>
      <c r="N6" s="12"/>
      <c r="O6" s="14" t="s">
        <v>17</v>
      </c>
      <c r="P6" s="14" t="s">
        <v>18</v>
      </c>
    </row>
    <row r="7" customFormat="false" ht="14.25" hidden="false" customHeight="fals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2"/>
      <c r="O7" s="16" t="s">
        <v>32</v>
      </c>
      <c r="P7" s="16"/>
    </row>
    <row r="8" customFormat="false" ht="23.1" hidden="false" customHeight="true" outlineLevel="0" collapsed="false">
      <c r="A8" s="11" t="s">
        <v>33</v>
      </c>
      <c r="B8" s="17" t="n">
        <f aca="false">SUM(B10:B17)</f>
        <v>7151.5</v>
      </c>
      <c r="C8" s="17" t="n">
        <f aca="false">SUM(C10:C17)</f>
        <v>88313</v>
      </c>
      <c r="D8" s="17" t="n">
        <f aca="false">SUM(D10:D17)</f>
        <v>80607</v>
      </c>
      <c r="E8" s="17" t="n">
        <f aca="false">SUM(E10:E17)</f>
        <v>124251</v>
      </c>
      <c r="F8" s="17" t="n">
        <f aca="false">SUM(F10:F17)</f>
        <v>84949</v>
      </c>
      <c r="G8" s="17" t="n">
        <f aca="false">SUM(G10:G17)</f>
        <v>2136</v>
      </c>
      <c r="H8" s="17" t="n">
        <f aca="false">SUM(H10:H17)</f>
        <v>618</v>
      </c>
      <c r="I8" s="17" t="n">
        <f aca="false">SUM(I10:I17)</f>
        <v>8554</v>
      </c>
      <c r="J8" s="17" t="n">
        <f aca="false">SUM(J10:J17)</f>
        <v>27207</v>
      </c>
      <c r="K8" s="17" t="n">
        <f aca="false">SUM(K10:K17)</f>
        <v>320</v>
      </c>
      <c r="L8" s="17" t="n">
        <f aca="false">SUM(L10:L17)</f>
        <v>0</v>
      </c>
      <c r="M8" s="17" t="n">
        <f aca="false">SUM(M10:M17)</f>
        <v>0</v>
      </c>
      <c r="N8" s="17" t="n">
        <f aca="false">SUM(N10:N17)</f>
        <v>981</v>
      </c>
      <c r="O8" s="17" t="n">
        <f aca="false">SUM(O10:O17)</f>
        <v>4878</v>
      </c>
      <c r="P8" s="17" t="n">
        <f aca="false">SUM(P10:P17)</f>
        <v>4508</v>
      </c>
    </row>
    <row r="9" customFormat="false" ht="23.1" hidden="false" customHeight="true" outlineLevel="0" collapsed="false">
      <c r="A9" s="11" t="s">
        <v>34</v>
      </c>
      <c r="B9" s="17" t="n">
        <f aca="false">B8-5574</f>
        <v>1577.5</v>
      </c>
      <c r="C9" s="17" t="n">
        <f aca="false">C8-87254</f>
        <v>1059</v>
      </c>
      <c r="D9" s="17" t="n">
        <f aca="false">D8-83450</f>
        <v>-2843</v>
      </c>
      <c r="E9" s="17" t="n">
        <f aca="false">E8-133472</f>
        <v>-9221</v>
      </c>
      <c r="F9" s="17" t="n">
        <f aca="false">F8-93498</f>
        <v>-8549</v>
      </c>
      <c r="G9" s="17" t="n">
        <f aca="false">G8-2315</f>
        <v>-179</v>
      </c>
      <c r="H9" s="17" t="n">
        <f aca="false">H8-649</f>
        <v>-31</v>
      </c>
      <c r="I9" s="17" t="n">
        <f aca="false">I8-9663</f>
        <v>-1109</v>
      </c>
      <c r="J9" s="17" t="n">
        <f aca="false">J8-25008</f>
        <v>2199</v>
      </c>
      <c r="K9" s="17" t="n">
        <f aca="false">K8-600</f>
        <v>-280</v>
      </c>
      <c r="L9" s="17" t="n">
        <v>0</v>
      </c>
      <c r="M9" s="17" t="n">
        <f aca="false">M8-30</f>
        <v>-30</v>
      </c>
      <c r="N9" s="17" t="n">
        <f aca="false">N8-5250</f>
        <v>-4269</v>
      </c>
      <c r="O9" s="17" t="n">
        <f aca="false">O8-8850</f>
        <v>-3972</v>
      </c>
      <c r="P9" s="17" t="n">
        <f aca="false">P8-7650</f>
        <v>-3142</v>
      </c>
    </row>
    <row r="10" customFormat="false" ht="23.1" hidden="false" customHeight="true" outlineLevel="0" collapsed="false">
      <c r="A10" s="11" t="s">
        <v>35</v>
      </c>
      <c r="B10" s="17" t="n">
        <v>6971.5</v>
      </c>
      <c r="C10" s="17" t="n">
        <v>51393</v>
      </c>
      <c r="D10" s="17" t="n">
        <v>51393</v>
      </c>
      <c r="E10" s="17" t="n">
        <v>10018</v>
      </c>
      <c r="F10" s="17" t="n">
        <v>230</v>
      </c>
      <c r="G10" s="17" t="n">
        <v>0</v>
      </c>
      <c r="H10" s="17" t="n">
        <v>0</v>
      </c>
      <c r="I10" s="17" t="n">
        <v>200</v>
      </c>
      <c r="J10" s="18" t="n">
        <v>700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3.1" hidden="false" customHeight="true" outlineLevel="0" collapsed="false">
      <c r="A11" s="11" t="s">
        <v>36</v>
      </c>
      <c r="B11" s="17" t="n">
        <v>0</v>
      </c>
      <c r="C11" s="17" t="n">
        <v>21000</v>
      </c>
      <c r="D11" s="17" t="n">
        <v>18710</v>
      </c>
      <c r="E11" s="17" t="n">
        <v>14243</v>
      </c>
      <c r="F11" s="17" t="n">
        <v>2040</v>
      </c>
      <c r="G11" s="17" t="n">
        <v>130</v>
      </c>
      <c r="H11" s="17" t="n">
        <v>0</v>
      </c>
      <c r="I11" s="17" t="n">
        <v>200</v>
      </c>
      <c r="J11" s="17" t="n">
        <v>4260</v>
      </c>
      <c r="K11" s="17" t="n">
        <v>320</v>
      </c>
      <c r="L11" s="17" t="n">
        <v>0</v>
      </c>
      <c r="M11" s="17" t="n">
        <v>0</v>
      </c>
      <c r="N11" s="17" t="n">
        <v>550</v>
      </c>
      <c r="O11" s="17" t="n">
        <v>4813</v>
      </c>
      <c r="P11" s="17" t="n">
        <v>4473</v>
      </c>
    </row>
    <row r="12" customFormat="false" ht="23.1" hidden="false" customHeight="true" outlineLevel="0" collapsed="false">
      <c r="A12" s="11" t="s">
        <v>37</v>
      </c>
      <c r="B12" s="17" t="n">
        <v>0</v>
      </c>
      <c r="C12" s="17" t="n">
        <v>6290</v>
      </c>
      <c r="D12" s="17" t="n">
        <v>6290</v>
      </c>
      <c r="E12" s="17" t="n">
        <v>9025</v>
      </c>
      <c r="F12" s="17" t="n">
        <v>410</v>
      </c>
      <c r="G12" s="17" t="n">
        <v>0</v>
      </c>
      <c r="H12" s="17" t="n">
        <v>0</v>
      </c>
      <c r="I12" s="17" t="n">
        <v>0</v>
      </c>
      <c r="J12" s="17" t="n">
        <v>169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65</v>
      </c>
      <c r="P12" s="17" t="n">
        <v>35</v>
      </c>
    </row>
    <row r="13" customFormat="false" ht="23.1" hidden="false" customHeight="true" outlineLevel="0" collapsed="false">
      <c r="A13" s="11" t="s">
        <v>38</v>
      </c>
      <c r="B13" s="17" t="n">
        <v>0</v>
      </c>
      <c r="C13" s="17" t="n">
        <v>2614</v>
      </c>
      <c r="D13" s="17" t="n">
        <v>2614</v>
      </c>
      <c r="E13" s="17" t="n">
        <v>31367</v>
      </c>
      <c r="F13" s="17" t="n">
        <v>31367</v>
      </c>
      <c r="G13" s="17" t="n">
        <v>1289</v>
      </c>
      <c r="H13" s="17"/>
      <c r="I13" s="17" t="n">
        <v>8154</v>
      </c>
      <c r="J13" s="17" t="n">
        <v>1167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3.1" hidden="false" customHeight="true" outlineLevel="0" collapsed="false">
      <c r="A14" s="11" t="s">
        <v>39</v>
      </c>
      <c r="B14" s="17" t="n">
        <v>180</v>
      </c>
      <c r="C14" s="17" t="n">
        <v>1600</v>
      </c>
      <c r="D14" s="17" t="n">
        <v>1600</v>
      </c>
      <c r="E14" s="17" t="n">
        <v>7520</v>
      </c>
      <c r="F14" s="17" t="n">
        <v>2610</v>
      </c>
      <c r="G14" s="17" t="n">
        <v>160</v>
      </c>
      <c r="H14" s="17" t="n">
        <v>160</v>
      </c>
      <c r="I14" s="17" t="n">
        <v>0</v>
      </c>
      <c r="J14" s="17" t="n">
        <v>4870</v>
      </c>
      <c r="K14" s="17" t="n">
        <v>0</v>
      </c>
      <c r="L14" s="17" t="n">
        <v>0</v>
      </c>
      <c r="M14" s="17" t="n">
        <v>0</v>
      </c>
      <c r="N14" s="17" t="n">
        <v>431</v>
      </c>
      <c r="O14" s="17" t="n">
        <v>0</v>
      </c>
      <c r="P14" s="17" t="n">
        <v>0</v>
      </c>
    </row>
    <row r="15" customFormat="false" ht="23.1" hidden="false" customHeight="true" outlineLevel="0" collapsed="false">
      <c r="A15" s="11" t="s">
        <v>40</v>
      </c>
      <c r="B15" s="17" t="n">
        <v>0</v>
      </c>
      <c r="C15" s="17" t="n">
        <v>120</v>
      </c>
      <c r="D15" s="17"/>
      <c r="E15" s="17" t="n">
        <v>2780</v>
      </c>
      <c r="F15" s="17" t="n">
        <v>278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3.1" hidden="false" customHeight="true" outlineLevel="0" collapsed="false">
      <c r="A16" s="11" t="s">
        <v>41</v>
      </c>
      <c r="B16" s="17" t="n">
        <v>0</v>
      </c>
      <c r="C16" s="17" t="n">
        <v>4588</v>
      </c>
      <c r="D16" s="17"/>
      <c r="E16" s="17" t="n">
        <v>45005</v>
      </c>
      <c r="F16" s="17" t="n">
        <v>45005</v>
      </c>
      <c r="G16" s="17" t="n">
        <v>551</v>
      </c>
      <c r="H16" s="17" t="n">
        <v>452</v>
      </c>
      <c r="I16" s="17"/>
      <c r="J16" s="17" t="n">
        <v>808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3.1" hidden="false" customHeight="true" outlineLevel="0" collapsed="false">
      <c r="A17" s="11" t="s">
        <v>42</v>
      </c>
      <c r="B17" s="17" t="n">
        <v>0</v>
      </c>
      <c r="C17" s="17" t="n">
        <v>708</v>
      </c>
      <c r="D17" s="17"/>
      <c r="E17" s="17" t="n">
        <v>4293</v>
      </c>
      <c r="F17" s="17" t="n">
        <v>507</v>
      </c>
      <c r="G17" s="17" t="n">
        <v>6</v>
      </c>
      <c r="H17" s="17" t="n">
        <v>6</v>
      </c>
      <c r="I17" s="17"/>
      <c r="J17" s="17" t="n">
        <v>320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9" customFormat="false" ht="14.25" hidden="false" customHeight="fals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</sheetData>
  <mergeCells count="11">
    <mergeCell ref="A1:O1"/>
    <mergeCell ref="M2:P2"/>
    <mergeCell ref="A3:C3"/>
    <mergeCell ref="D3:F3"/>
    <mergeCell ref="H3:J3"/>
    <mergeCell ref="N4:O4"/>
    <mergeCell ref="B5:D5"/>
    <mergeCell ref="E5:F5"/>
    <mergeCell ref="G5:H5"/>
    <mergeCell ref="N5:N7"/>
    <mergeCell ref="A19:P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1" t="s">
        <v>45</v>
      </c>
      <c r="L2" s="21"/>
      <c r="M2" s="21"/>
      <c r="N2" s="21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21" t="s">
        <v>46</v>
      </c>
      <c r="L3" s="21"/>
      <c r="M3" s="21"/>
      <c r="N3" s="21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21" t="s">
        <v>47</v>
      </c>
      <c r="L4" s="21"/>
      <c r="M4" s="21"/>
      <c r="N4" s="21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1" t="s">
        <v>48</v>
      </c>
      <c r="L5" s="21"/>
      <c r="M5" s="21"/>
      <c r="N5" s="21"/>
    </row>
    <row r="6" customFormat="false" ht="14.25" hidden="false" customHeight="false" outlineLevel="0" collapsed="false">
      <c r="A6" s="20" t="s">
        <v>2</v>
      </c>
      <c r="B6" s="20"/>
      <c r="C6" s="20"/>
      <c r="D6" s="20"/>
      <c r="E6" s="22"/>
      <c r="F6" s="22"/>
      <c r="G6" s="8"/>
      <c r="H6" s="8"/>
      <c r="I6" s="8"/>
      <c r="J6" s="8"/>
      <c r="K6" s="21" t="s">
        <v>49</v>
      </c>
      <c r="L6" s="21"/>
      <c r="M6" s="21"/>
      <c r="N6" s="21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</row>
    <row r="8" customFormat="false" ht="16.5" hidden="false" customHeight="true" outlineLevel="0" collapsed="false">
      <c r="A8" s="23" t="s">
        <v>50</v>
      </c>
      <c r="B8" s="24" t="s">
        <v>51</v>
      </c>
      <c r="C8" s="25" t="s">
        <v>52</v>
      </c>
      <c r="D8" s="26" t="s">
        <v>53</v>
      </c>
      <c r="E8" s="25" t="s">
        <v>14</v>
      </c>
      <c r="F8" s="26" t="s">
        <v>54</v>
      </c>
      <c r="G8" s="27" t="s">
        <v>55</v>
      </c>
      <c r="H8" s="27" t="s">
        <v>56</v>
      </c>
      <c r="I8" s="28" t="s">
        <v>14</v>
      </c>
      <c r="J8" s="27" t="s">
        <v>57</v>
      </c>
      <c r="K8" s="28" t="s">
        <v>14</v>
      </c>
      <c r="L8" s="27" t="s">
        <v>58</v>
      </c>
      <c r="M8" s="29" t="s">
        <v>14</v>
      </c>
      <c r="N8" s="29"/>
    </row>
    <row r="9" customFormat="false" ht="14.25" hidden="false" customHeight="false" outlineLevel="0" collapsed="false">
      <c r="A9" s="30"/>
      <c r="B9" s="24"/>
      <c r="C9" s="31" t="s">
        <v>59</v>
      </c>
      <c r="D9" s="31"/>
      <c r="E9" s="31" t="s">
        <v>22</v>
      </c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2" t="s">
        <v>60</v>
      </c>
      <c r="B10" s="24"/>
      <c r="C10" s="33" t="s">
        <v>61</v>
      </c>
      <c r="D10" s="33" t="s">
        <v>62</v>
      </c>
      <c r="E10" s="33" t="s">
        <v>62</v>
      </c>
      <c r="F10" s="33" t="s">
        <v>63</v>
      </c>
      <c r="G10" s="33" t="s">
        <v>64</v>
      </c>
      <c r="H10" s="33" t="s">
        <v>65</v>
      </c>
      <c r="I10" s="33" t="s">
        <v>66</v>
      </c>
      <c r="J10" s="33" t="s">
        <v>67</v>
      </c>
      <c r="K10" s="33" t="s">
        <v>68</v>
      </c>
      <c r="L10" s="33" t="s">
        <v>69</v>
      </c>
      <c r="M10" s="33" t="s">
        <v>70</v>
      </c>
      <c r="N10" s="33" t="s">
        <v>71</v>
      </c>
    </row>
    <row r="11" customFormat="false" ht="20.1" hidden="false" customHeight="true" outlineLevel="0" collapsed="false">
      <c r="A11" s="11" t="s">
        <v>33</v>
      </c>
      <c r="B11" s="34" t="s">
        <v>72</v>
      </c>
      <c r="C11" s="35" t="n">
        <f aca="false">SUM(C13:C20)</f>
        <v>493797</v>
      </c>
      <c r="D11" s="35" t="n">
        <f aca="false">SUM(D13:D20)</f>
        <v>206173</v>
      </c>
      <c r="E11" s="35" t="n">
        <f aca="false">SUM(E13:E20)</f>
        <v>152965</v>
      </c>
      <c r="F11" s="35" t="n">
        <f aca="false">SUM(F13:F20)</f>
        <v>11887</v>
      </c>
      <c r="G11" s="35" t="n">
        <f aca="false">SUM(G13:G20)</f>
        <v>39813</v>
      </c>
      <c r="H11" s="35" t="n">
        <f aca="false">SUM(H13:H20)</f>
        <v>736</v>
      </c>
      <c r="I11" s="35" t="n">
        <f aca="false">SUM(I13:I20)</f>
        <v>506</v>
      </c>
      <c r="J11" s="35" t="n">
        <f aca="false">SUM(J13:J20)</f>
        <v>31122</v>
      </c>
      <c r="K11" s="35" t="n">
        <f aca="false">SUM(K13:K20)</f>
        <v>24132</v>
      </c>
      <c r="L11" s="35" t="n">
        <f aca="false">SUM(L13:L20)</f>
        <v>204066</v>
      </c>
      <c r="M11" s="35" t="n">
        <f aca="false">SUM(M13:M20)</f>
        <v>125375</v>
      </c>
      <c r="N11" s="35" t="n">
        <f aca="false">SUM(N13:N20)</f>
        <v>18668</v>
      </c>
    </row>
    <row r="12" customFormat="false" ht="20.1" hidden="false" customHeight="true" outlineLevel="0" collapsed="false">
      <c r="A12" s="11" t="s">
        <v>34</v>
      </c>
      <c r="B12" s="34"/>
      <c r="C12" s="35" t="n">
        <f aca="false">C11-504815</f>
        <v>-11018</v>
      </c>
      <c r="D12" s="35" t="n">
        <f aca="false">D11-200152</f>
        <v>6021</v>
      </c>
      <c r="E12" s="35" t="n">
        <f aca="false">E11-164582</f>
        <v>-11617</v>
      </c>
      <c r="F12" s="35" t="n">
        <f aca="false">F11-13967</f>
        <v>-2080</v>
      </c>
      <c r="G12" s="35" t="n">
        <f aca="false">G11-39731</f>
        <v>82</v>
      </c>
      <c r="H12" s="35" t="n">
        <f aca="false">H11-1696</f>
        <v>-960</v>
      </c>
      <c r="I12" s="35" t="n">
        <f aca="false">I11-1558</f>
        <v>-1052</v>
      </c>
      <c r="J12" s="35" t="n">
        <f aca="false">J11-33508</f>
        <v>-2386</v>
      </c>
      <c r="K12" s="35" t="n">
        <f aca="false">K11-25693</f>
        <v>-1561</v>
      </c>
      <c r="L12" s="35" t="n">
        <f aca="false">L11-215761</f>
        <v>-11695</v>
      </c>
      <c r="M12" s="35" t="n">
        <f aca="false">M11-131943</f>
        <v>-6568</v>
      </c>
      <c r="N12" s="35" t="n">
        <f aca="false">N11-20723</f>
        <v>-2055</v>
      </c>
    </row>
    <row r="13" customFormat="false" ht="20.1" hidden="false" customHeight="true" outlineLevel="0" collapsed="false">
      <c r="A13" s="11" t="s">
        <v>35</v>
      </c>
      <c r="B13" s="34" t="s">
        <v>73</v>
      </c>
      <c r="C13" s="35" t="n">
        <f aca="false">SUM(D13+F13+G13+H13+J13+L13)</f>
        <v>14165</v>
      </c>
      <c r="D13" s="35" t="n">
        <v>7150</v>
      </c>
      <c r="E13" s="35" t="n">
        <v>6850</v>
      </c>
      <c r="F13" s="35" t="n">
        <v>50</v>
      </c>
      <c r="G13" s="35" t="n">
        <v>736</v>
      </c>
      <c r="H13" s="35" t="n">
        <v>38</v>
      </c>
      <c r="I13" s="35" t="n">
        <v>38</v>
      </c>
      <c r="J13" s="35" t="n">
        <v>0</v>
      </c>
      <c r="K13" s="35" t="n">
        <v>0</v>
      </c>
      <c r="L13" s="35" t="n">
        <v>6191</v>
      </c>
      <c r="M13" s="35" t="n">
        <v>5541</v>
      </c>
      <c r="N13" s="35" t="n">
        <v>0</v>
      </c>
    </row>
    <row r="14" customFormat="false" ht="20.1" hidden="false" customHeight="true" outlineLevel="0" collapsed="false">
      <c r="A14" s="11" t="s">
        <v>36</v>
      </c>
      <c r="B14" s="34" t="s">
        <v>74</v>
      </c>
      <c r="C14" s="35" t="n">
        <f aca="false">SUM(D14+F14+G14+H14+J14+L14)</f>
        <v>157104</v>
      </c>
      <c r="D14" s="35" t="n">
        <v>100025</v>
      </c>
      <c r="E14" s="35" t="n">
        <v>67030</v>
      </c>
      <c r="F14" s="35" t="n">
        <v>5761</v>
      </c>
      <c r="G14" s="35" t="n">
        <v>2085</v>
      </c>
      <c r="H14" s="35" t="n">
        <v>0</v>
      </c>
      <c r="I14" s="35" t="n">
        <v>0</v>
      </c>
      <c r="J14" s="35" t="n">
        <v>6203</v>
      </c>
      <c r="K14" s="35" t="n">
        <v>6203</v>
      </c>
      <c r="L14" s="35" t="n">
        <v>43030</v>
      </c>
      <c r="M14" s="35" t="n">
        <v>36328</v>
      </c>
      <c r="N14" s="35" t="n">
        <v>120</v>
      </c>
    </row>
    <row r="15" customFormat="false" ht="20.1" hidden="false" customHeight="true" outlineLevel="0" collapsed="false">
      <c r="A15" s="11" t="s">
        <v>37</v>
      </c>
      <c r="B15" s="34" t="s">
        <v>75</v>
      </c>
      <c r="C15" s="35" t="n">
        <f aca="false">SUM(D15+F15+G15+H15+J15+L15)</f>
        <v>53010</v>
      </c>
      <c r="D15" s="17" t="n">
        <v>13600</v>
      </c>
      <c r="E15" s="17" t="n">
        <v>12550</v>
      </c>
      <c r="F15" s="17" t="n">
        <v>1310</v>
      </c>
      <c r="G15" s="17" t="n">
        <v>4420</v>
      </c>
      <c r="H15" s="17" t="n">
        <v>0</v>
      </c>
      <c r="I15" s="17" t="n">
        <v>0</v>
      </c>
      <c r="J15" s="17" t="n">
        <v>2780</v>
      </c>
      <c r="K15" s="17" t="n">
        <v>2780</v>
      </c>
      <c r="L15" s="17" t="n">
        <v>30900</v>
      </c>
      <c r="M15" s="17" t="n">
        <v>16700</v>
      </c>
      <c r="N15" s="35" t="n">
        <v>1650</v>
      </c>
    </row>
    <row r="16" customFormat="false" ht="20.1" hidden="false" customHeight="true" outlineLevel="0" collapsed="false">
      <c r="A16" s="11" t="s">
        <v>38</v>
      </c>
      <c r="B16" s="34" t="s">
        <v>76</v>
      </c>
      <c r="C16" s="35" t="n">
        <f aca="false">SUM(D16+F16+G16+H16+J16+L16)</f>
        <v>157095</v>
      </c>
      <c r="D16" s="35" t="n">
        <v>60394</v>
      </c>
      <c r="E16" s="35" t="n">
        <v>49643</v>
      </c>
      <c r="F16" s="35" t="n">
        <v>4766</v>
      </c>
      <c r="G16" s="35" t="n">
        <v>16917</v>
      </c>
      <c r="H16" s="35" t="n">
        <v>237</v>
      </c>
      <c r="I16" s="35" t="n">
        <v>138</v>
      </c>
      <c r="J16" s="35" t="n">
        <v>14305</v>
      </c>
      <c r="K16" s="35" t="n">
        <v>8191</v>
      </c>
      <c r="L16" s="35" t="n">
        <v>60476</v>
      </c>
      <c r="M16" s="35" t="n">
        <v>28604</v>
      </c>
      <c r="N16" s="35" t="n">
        <v>9531</v>
      </c>
    </row>
    <row r="17" customFormat="false" ht="20.1" hidden="false" customHeight="true" outlineLevel="0" collapsed="false">
      <c r="A17" s="11" t="s">
        <v>39</v>
      </c>
      <c r="B17" s="34" t="s">
        <v>77</v>
      </c>
      <c r="C17" s="35" t="n">
        <f aca="false">SUM(D17+F17+G17+H17+J17+L17)</f>
        <v>53870</v>
      </c>
      <c r="D17" s="35" t="n">
        <v>19130</v>
      </c>
      <c r="E17" s="35" t="n">
        <v>13360</v>
      </c>
      <c r="F17" s="35" t="n">
        <v>0</v>
      </c>
      <c r="G17" s="35" t="n">
        <v>4640</v>
      </c>
      <c r="H17" s="35" t="n">
        <v>0</v>
      </c>
      <c r="I17" s="35" t="n">
        <v>0</v>
      </c>
      <c r="J17" s="35" t="n">
        <v>2440</v>
      </c>
      <c r="K17" s="35" t="n">
        <v>2440</v>
      </c>
      <c r="L17" s="35" t="n">
        <v>27660</v>
      </c>
      <c r="M17" s="35" t="n">
        <v>19780</v>
      </c>
      <c r="N17" s="35" t="n">
        <v>4120</v>
      </c>
    </row>
    <row r="18" customFormat="false" ht="20.1" hidden="false" customHeight="true" outlineLevel="0" collapsed="false">
      <c r="A18" s="11" t="s">
        <v>40</v>
      </c>
      <c r="B18" s="34" t="s">
        <v>78</v>
      </c>
      <c r="C18" s="35" t="n">
        <f aca="false">SUM(D18+F18+G18+H18+J18+L18)</f>
        <v>9680</v>
      </c>
      <c r="D18" s="35" t="n">
        <v>1100</v>
      </c>
      <c r="E18" s="35"/>
      <c r="F18" s="35"/>
      <c r="G18" s="35" t="n">
        <v>330</v>
      </c>
      <c r="H18" s="35"/>
      <c r="I18" s="35"/>
      <c r="J18" s="35" t="n">
        <v>1600</v>
      </c>
      <c r="K18" s="35" t="n">
        <v>1600</v>
      </c>
      <c r="L18" s="35" t="n">
        <v>6650</v>
      </c>
      <c r="M18" s="35" t="n">
        <v>3970</v>
      </c>
      <c r="N18" s="35" t="n">
        <v>0</v>
      </c>
    </row>
    <row r="19" customFormat="false" ht="20.1" hidden="false" customHeight="true" outlineLevel="0" collapsed="false">
      <c r="A19" s="11" t="s">
        <v>41</v>
      </c>
      <c r="B19" s="34" t="s">
        <v>79</v>
      </c>
      <c r="C19" s="35" t="n">
        <f aca="false">SUM(D19+F19+G19+H19+J19+L19)</f>
        <v>24160</v>
      </c>
      <c r="D19" s="35" t="n">
        <v>3532</v>
      </c>
      <c r="E19" s="35" t="n">
        <v>3532</v>
      </c>
      <c r="F19" s="35"/>
      <c r="G19" s="35" t="n">
        <v>5025</v>
      </c>
      <c r="H19" s="35"/>
      <c r="I19" s="35"/>
      <c r="J19" s="35" t="n">
        <v>3010</v>
      </c>
      <c r="K19" s="35" t="n">
        <v>2860</v>
      </c>
      <c r="L19" s="35" t="n">
        <v>12593</v>
      </c>
      <c r="M19" s="35" t="n">
        <v>6950</v>
      </c>
      <c r="N19" s="35" t="n">
        <v>2900</v>
      </c>
    </row>
    <row r="20" customFormat="false" ht="20.1" hidden="false" customHeight="true" outlineLevel="0" collapsed="false">
      <c r="A20" s="11" t="s">
        <v>42</v>
      </c>
      <c r="B20" s="34" t="s">
        <v>80</v>
      </c>
      <c r="C20" s="35" t="n">
        <f aca="false">SUM(D20+F20+G20+H20+J20+L20)</f>
        <v>24713</v>
      </c>
      <c r="D20" s="35" t="n">
        <v>1242</v>
      </c>
      <c r="E20" s="35"/>
      <c r="F20" s="35"/>
      <c r="G20" s="35" t="n">
        <v>5660</v>
      </c>
      <c r="H20" s="35" t="n">
        <v>461</v>
      </c>
      <c r="I20" s="35" t="n">
        <v>330</v>
      </c>
      <c r="J20" s="35" t="n">
        <v>784</v>
      </c>
      <c r="K20" s="35" t="n">
        <v>58</v>
      </c>
      <c r="L20" s="35" t="n">
        <v>16566</v>
      </c>
      <c r="M20" s="35" t="n">
        <v>7502</v>
      </c>
      <c r="N20" s="35" t="n">
        <v>347</v>
      </c>
    </row>
    <row r="22" customFormat="false" ht="14.25" hidden="false" customHeight="false" outlineLevel="0" collapsed="false">
      <c r="A22" s="36" t="s">
        <v>4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12">
    <mergeCell ref="A1:N1"/>
    <mergeCell ref="K2:N2"/>
    <mergeCell ref="K3:N3"/>
    <mergeCell ref="K4:N4"/>
    <mergeCell ref="K5:N5"/>
    <mergeCell ref="A6:D6"/>
    <mergeCell ref="E6:F6"/>
    <mergeCell ref="K6:N6"/>
    <mergeCell ref="M7:N7"/>
    <mergeCell ref="B8:B10"/>
    <mergeCell ref="M8:N8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45:17Z</dcterms:created>
  <dc:creator>Administrator</dc:creator>
  <dc:description/>
  <dc:language>en-US</dc:language>
  <cp:lastModifiedBy>user</cp:lastModifiedBy>
  <cp:lastPrinted>2020-09-29T07:13:10Z</cp:lastPrinted>
  <dcterms:modified xsi:type="dcterms:W3CDTF">2021-11-09T09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